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0" sheetId="1" state="visible" r:id="rId2"/>
  </sheets>
  <definedNames>
    <definedName function="false" hidden="false" localSheetId="0" name="Excel_BuiltIn__FilterDatabase" vbProcedure="false">'1-100'!$A$1: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ad2988653310 DEC</t>
  </si>
  <si>
    <t xml:space="preserve">HEX UID3 to UID0</t>
  </si>
  <si>
    <t xml:space="preserve">HEX UID3 TO UID0- 8HEX</t>
  </si>
  <si>
    <t xml:space="preserve">HEX UID0 TO UID3</t>
  </si>
  <si>
    <t xml:space="preserve">DEC- UID0-UI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4.87"/>
    <col collapsed="false" customWidth="true" hidden="false" outlineLevel="0" max="3" min="3" style="3" width="22.87"/>
    <col collapsed="false" customWidth="true" hidden="false" outlineLevel="0" max="4" min="4" style="4" width="24.75"/>
    <col collapsed="false" customWidth="true" hidden="false" outlineLevel="0" max="5" min="5" style="5" width="28.99"/>
    <col collapsed="false" customWidth="true" hidden="false" outlineLevel="0" max="6" min="6" style="3" width="22.5"/>
    <col collapsed="false" customWidth="true" hidden="false" outlineLevel="0" max="7" min="7" style="6" width="9.5"/>
    <col collapsed="false" customWidth="false" hidden="false" outlineLevel="0" max="257" min="8" style="7" width="8.99"/>
  </cols>
  <sheetData>
    <row r="1" customFormat="false" ht="15" hidden="false" customHeight="true" outlineLevel="0" collapsed="false">
      <c r="A1" s="8"/>
      <c r="B1" s="9" t="s">
        <v>0</v>
      </c>
      <c r="C1" s="10" t="s">
        <v>1</v>
      </c>
      <c r="D1" s="10" t="s">
        <v>2</v>
      </c>
      <c r="E1" s="9" t="s">
        <v>3</v>
      </c>
      <c r="F1" s="10" t="s">
        <v>4</v>
      </c>
    </row>
    <row r="2" customFormat="false" ht="15" hidden="false" customHeight="true" outlineLevel="0" collapsed="false">
      <c r="A2" s="1" t="n">
        <v>1</v>
      </c>
      <c r="B2" s="2" t="n">
        <v>2988653310</v>
      </c>
      <c r="C2" s="3" t="str">
        <f aca="false">DEC2HEX(B2)</f>
        <v>B2233AFE</v>
      </c>
      <c r="D2" s="4" t="str">
        <f aca="false">IF(LEN(C2)&lt;8,"0"&amp;C2,C2)</f>
        <v>B2233AFE</v>
      </c>
      <c r="E2" s="11" t="str">
        <f aca="false">MID(D2,7,LEN(D2)-6)&amp;MID(D2,5,LEN(D2)-6)&amp;MID(D2,3,LEN(D2)-6)&amp;MID(D2,1,LEN(D2)-6)</f>
        <v>FE3A23B2</v>
      </c>
      <c r="F2" s="12" t="n">
        <f aca="false">HEX2DEC(E2)</f>
        <v>4265223090</v>
      </c>
      <c r="G2" s="13"/>
    </row>
    <row r="3" customFormat="false" ht="15" hidden="false" customHeight="true" outlineLevel="0" collapsed="false">
      <c r="A3" s="1" t="n">
        <v>2</v>
      </c>
      <c r="B3" s="2" t="n">
        <v>2988653310</v>
      </c>
      <c r="C3" s="3" t="str">
        <f aca="false">DEC2HEX(B3)</f>
        <v>B2233AFE</v>
      </c>
      <c r="D3" s="4" t="str">
        <f aca="false">IF(LEN(C3)&lt;8,"0"&amp;C3,C3)</f>
        <v>B2233AFE</v>
      </c>
      <c r="E3" s="11" t="str">
        <f aca="false">MID(D3,7,LEN(D3)-6)&amp;MID(D3,5,LEN(D3)-6)&amp;MID(D3,3,LEN(D3)-6)&amp;MID(D3,1,LEN(D3)-6)</f>
        <v>FE3A23B2</v>
      </c>
      <c r="F3" s="12" t="n">
        <f aca="false">HEX2DEC(E3)</f>
        <v>4265223090</v>
      </c>
    </row>
    <row r="4" customFormat="false" ht="15" hidden="false" customHeight="true" outlineLevel="0" collapsed="false">
      <c r="A4" s="1" t="n">
        <v>3</v>
      </c>
      <c r="C4" s="3" t="str">
        <f aca="false">DEC2HEX(B4)</f>
        <v>0</v>
      </c>
      <c r="D4" s="4" t="str">
        <f aca="false">IF(LEN(C4)&lt;8,"0"&amp;C4,C4)</f>
        <v>00</v>
      </c>
      <c r="E4" s="11" t="e">
        <f aca="false">MID(D4,7,LEN(D4)-6)&amp;MID(D4,5,LEN(D4)-6)&amp;MID(D4,3,LEN(D4)-6)&amp;MID(D4,1,LEN(D4)-6)</f>
        <v>#VALUE!</v>
      </c>
      <c r="F4" s="12" t="e">
        <f aca="false">HEX2DEC(E4)</f>
        <v>#VALUE!</v>
      </c>
    </row>
    <row r="5" customFormat="false" ht="15" hidden="false" customHeight="true" outlineLevel="0" collapsed="false">
      <c r="A5" s="1" t="n">
        <v>4</v>
      </c>
      <c r="C5" s="3" t="str">
        <f aca="false">DEC2HEX(B5)</f>
        <v>0</v>
      </c>
      <c r="D5" s="4" t="str">
        <f aca="false">IF(LEN(C5)&lt;8,"0"&amp;C5,C5)</f>
        <v>00</v>
      </c>
      <c r="E5" s="11" t="e">
        <f aca="false">MID(D5,7,LEN(D5)-6)&amp;MID(D5,5,LEN(D5)-6)&amp;MID(D5,3,LEN(D5)-6)&amp;MID(D5,1,LEN(D5)-6)</f>
        <v>#VALUE!</v>
      </c>
      <c r="F5" s="12" t="e">
        <f aca="false">HEX2DEC(E5)</f>
        <v>#VALUE!</v>
      </c>
    </row>
    <row r="6" customFormat="false" ht="15" hidden="false" customHeight="true" outlineLevel="0" collapsed="false">
      <c r="A6" s="1" t="n">
        <v>5</v>
      </c>
      <c r="C6" s="3" t="str">
        <f aca="false">DEC2HEX(B6)</f>
        <v>0</v>
      </c>
      <c r="D6" s="4" t="str">
        <f aca="false">IF(LEN(C6)&lt;8,"0"&amp;C6,C6)</f>
        <v>00</v>
      </c>
      <c r="E6" s="11" t="e">
        <f aca="false">MID(D6,7,LEN(D6)-6)&amp;MID(D6,5,LEN(D6)-6)&amp;MID(D6,3,LEN(D6)-6)&amp;MID(D6,1,LEN(D6)-6)</f>
        <v>#VALUE!</v>
      </c>
      <c r="F6" s="12" t="e">
        <f aca="false">HEX2DEC(E6)</f>
        <v>#VALUE!</v>
      </c>
    </row>
    <row r="7" customFormat="false" ht="15" hidden="false" customHeight="true" outlineLevel="0" collapsed="false">
      <c r="A7" s="1" t="n">
        <v>6</v>
      </c>
      <c r="C7" s="3" t="str">
        <f aca="false">DEC2HEX(B7)</f>
        <v>0</v>
      </c>
      <c r="D7" s="4" t="str">
        <f aca="false">IF(LEN(C7)&lt;8,"0"&amp;C7,C7)</f>
        <v>00</v>
      </c>
      <c r="E7" s="11" t="e">
        <f aca="false">MID(D7,7,LEN(D7)-6)&amp;MID(D7,5,LEN(D7)-6)&amp;MID(D7,3,LEN(D7)-6)&amp;MID(D7,1,LEN(D7)-6)</f>
        <v>#VALUE!</v>
      </c>
      <c r="F7" s="12" t="e">
        <f aca="false">HEX2DEC(E7)</f>
        <v>#VALUE!</v>
      </c>
    </row>
    <row r="8" customFormat="false" ht="15" hidden="false" customHeight="true" outlineLevel="0" collapsed="false">
      <c r="A8" s="1" t="n">
        <v>7</v>
      </c>
      <c r="C8" s="3" t="str">
        <f aca="false">DEC2HEX(B8)</f>
        <v>0</v>
      </c>
      <c r="D8" s="4" t="str">
        <f aca="false">IF(LEN(C8)&lt;8,"0"&amp;C8,C8)</f>
        <v>00</v>
      </c>
      <c r="E8" s="11" t="e">
        <f aca="false">MID(D8,7,LEN(D8)-6)&amp;MID(D8,5,LEN(D8)-6)&amp;MID(D8,3,LEN(D8)-6)&amp;MID(D8,1,LEN(D8)-6)</f>
        <v>#VALUE!</v>
      </c>
      <c r="F8" s="12" t="e">
        <f aca="false">HEX2DEC(E8)</f>
        <v>#VALUE!</v>
      </c>
    </row>
    <row r="9" customFormat="false" ht="15" hidden="false" customHeight="true" outlineLevel="0" collapsed="false">
      <c r="A9" s="1" t="n">
        <v>8</v>
      </c>
      <c r="C9" s="3" t="str">
        <f aca="false">DEC2HEX(B9)</f>
        <v>0</v>
      </c>
      <c r="D9" s="4" t="str">
        <f aca="false">IF(LEN(C9)&lt;8,"0"&amp;C9,C9)</f>
        <v>00</v>
      </c>
      <c r="E9" s="11" t="e">
        <f aca="false">MID(D9,7,LEN(D9)-6)&amp;MID(D9,5,LEN(D9)-6)&amp;MID(D9,3,LEN(D9)-6)&amp;MID(D9,1,LEN(D9)-6)</f>
        <v>#VALUE!</v>
      </c>
      <c r="F9" s="12" t="e">
        <f aca="false">HEX2DEC(E9)</f>
        <v>#VALUE!</v>
      </c>
    </row>
    <row r="10" customFormat="false" ht="15" hidden="false" customHeight="true" outlineLevel="0" collapsed="false">
      <c r="A10" s="1" t="n">
        <v>9</v>
      </c>
      <c r="C10" s="3" t="str">
        <f aca="false">DEC2HEX(B10)</f>
        <v>0</v>
      </c>
      <c r="D10" s="4" t="str">
        <f aca="false">IF(LEN(C10)&lt;8,"0"&amp;C10,C10)</f>
        <v>00</v>
      </c>
      <c r="E10" s="11" t="e">
        <f aca="false">MID(D10,7,LEN(D10)-6)&amp;MID(D10,5,LEN(D10)-6)&amp;MID(D10,3,LEN(D10)-6)&amp;MID(D10,1,LEN(D10)-6)</f>
        <v>#VALUE!</v>
      </c>
      <c r="F10" s="12" t="e">
        <f aca="false">HEX2DEC(E10)</f>
        <v>#VALUE!</v>
      </c>
    </row>
    <row r="11" customFormat="false" ht="15" hidden="false" customHeight="true" outlineLevel="0" collapsed="false">
      <c r="A11" s="1" t="n">
        <v>10</v>
      </c>
      <c r="C11" s="3" t="str">
        <f aca="false">DEC2HEX(B11)</f>
        <v>0</v>
      </c>
      <c r="D11" s="4" t="str">
        <f aca="false">IF(LEN(C11)&lt;8,"0"&amp;C11,C11)</f>
        <v>00</v>
      </c>
      <c r="E11" s="11" t="e">
        <f aca="false">MID(D11,7,LEN(D11)-6)&amp;MID(D11,5,LEN(D11)-6)&amp;MID(D11,3,LEN(D11)-6)&amp;MID(D11,1,LEN(D11)-6)</f>
        <v>#VALUE!</v>
      </c>
      <c r="F11" s="12" t="e">
        <f aca="false">HEX2DEC(E11)</f>
        <v>#VALUE!</v>
      </c>
    </row>
    <row r="12" customFormat="false" ht="15" hidden="false" customHeight="true" outlineLevel="0" collapsed="false">
      <c r="A12" s="1" t="n">
        <v>11</v>
      </c>
      <c r="C12" s="3" t="str">
        <f aca="false">DEC2HEX(B12)</f>
        <v>0</v>
      </c>
      <c r="D12" s="4" t="str">
        <f aca="false">IF(LEN(C12)&lt;8,"0"&amp;C12,C12)</f>
        <v>00</v>
      </c>
      <c r="E12" s="11" t="e">
        <f aca="false">MID(D12,7,LEN(D12)-6)&amp;MID(D12,5,LEN(D12)-6)&amp;MID(D12,3,LEN(D12)-6)&amp;MID(D12,1,LEN(D12)-6)</f>
        <v>#VALUE!</v>
      </c>
      <c r="F12" s="12" t="e">
        <f aca="false">HEX2DEC(E12)</f>
        <v>#VALUE!</v>
      </c>
    </row>
    <row r="13" customFormat="false" ht="15" hidden="false" customHeight="true" outlineLevel="0" collapsed="false">
      <c r="A13" s="1" t="n">
        <v>12</v>
      </c>
      <c r="C13" s="3" t="str">
        <f aca="false">DEC2HEX(B13)</f>
        <v>0</v>
      </c>
      <c r="D13" s="4" t="str">
        <f aca="false">IF(LEN(C13)&lt;8,"0"&amp;C13,C13)</f>
        <v>00</v>
      </c>
      <c r="E13" s="11" t="e">
        <f aca="false">MID(D13,7,LEN(D13)-6)&amp;MID(D13,5,LEN(D13)-6)&amp;MID(D13,3,LEN(D13)-6)&amp;MID(D13,1,LEN(D13)-6)</f>
        <v>#VALUE!</v>
      </c>
      <c r="F13" s="12" t="e">
        <f aca="false">HEX2DEC(E13)</f>
        <v>#VALUE!</v>
      </c>
    </row>
    <row r="14" customFormat="false" ht="15" hidden="false" customHeight="true" outlineLevel="0" collapsed="false">
      <c r="A14" s="1" t="n">
        <v>13</v>
      </c>
      <c r="C14" s="3" t="str">
        <f aca="false">DEC2HEX(B14)</f>
        <v>0</v>
      </c>
      <c r="D14" s="4" t="str">
        <f aca="false">IF(LEN(C14)&lt;8,"0"&amp;C14,C14)</f>
        <v>00</v>
      </c>
      <c r="E14" s="11" t="e">
        <f aca="false">MID(D14,7,LEN(D14)-6)&amp;MID(D14,5,LEN(D14)-6)&amp;MID(D14,3,LEN(D14)-6)&amp;MID(D14,1,LEN(D14)-6)</f>
        <v>#VALUE!</v>
      </c>
      <c r="F14" s="12" t="e">
        <f aca="false">HEX2DEC(E14)</f>
        <v>#VALUE!</v>
      </c>
    </row>
    <row r="15" customFormat="false" ht="15" hidden="false" customHeight="true" outlineLevel="0" collapsed="false">
      <c r="A15" s="1" t="n">
        <v>14</v>
      </c>
      <c r="C15" s="3" t="str">
        <f aca="false">DEC2HEX(B15)</f>
        <v>0</v>
      </c>
      <c r="D15" s="4" t="str">
        <f aca="false">IF(LEN(C15)&lt;8,"0"&amp;C15,C15)</f>
        <v>00</v>
      </c>
      <c r="E15" s="11" t="e">
        <f aca="false">MID(D15,7,LEN(D15)-6)&amp;MID(D15,5,LEN(D15)-6)&amp;MID(D15,3,LEN(D15)-6)&amp;MID(D15,1,LEN(D15)-6)</f>
        <v>#VALUE!</v>
      </c>
      <c r="F15" s="12" t="e">
        <f aca="false">HEX2DEC(E15)</f>
        <v>#VALUE!</v>
      </c>
    </row>
    <row r="16" customFormat="false" ht="15" hidden="false" customHeight="true" outlineLevel="0" collapsed="false">
      <c r="A16" s="1" t="n">
        <v>15</v>
      </c>
      <c r="C16" s="3" t="str">
        <f aca="false">DEC2HEX(B16)</f>
        <v>0</v>
      </c>
      <c r="D16" s="4" t="str">
        <f aca="false">IF(LEN(C16)&lt;8,"0"&amp;C16,C16)</f>
        <v>00</v>
      </c>
      <c r="E16" s="11" t="e">
        <f aca="false">MID(D16,7,LEN(D16)-6)&amp;MID(D16,5,LEN(D16)-6)&amp;MID(D16,3,LEN(D16)-6)&amp;MID(D16,1,LEN(D16)-6)</f>
        <v>#VALUE!</v>
      </c>
      <c r="F16" s="12" t="e">
        <f aca="false">HEX2DEC(E16)</f>
        <v>#VALUE!</v>
      </c>
    </row>
    <row r="17" customFormat="false" ht="15" hidden="false" customHeight="true" outlineLevel="0" collapsed="false">
      <c r="A17" s="1" t="n">
        <v>16</v>
      </c>
      <c r="C17" s="3" t="str">
        <f aca="false">DEC2HEX(B17)</f>
        <v>0</v>
      </c>
      <c r="D17" s="4" t="str">
        <f aca="false">IF(LEN(C17)&lt;8,"0"&amp;C17,C17)</f>
        <v>00</v>
      </c>
      <c r="E17" s="11" t="e">
        <f aca="false">MID(D17,7,LEN(D17)-6)&amp;MID(D17,5,LEN(D17)-6)&amp;MID(D17,3,LEN(D17)-6)&amp;MID(D17,1,LEN(D17)-6)</f>
        <v>#VALUE!</v>
      </c>
      <c r="F17" s="12" t="e">
        <f aca="false">HEX2DEC(E17)</f>
        <v>#VALUE!</v>
      </c>
    </row>
    <row r="18" customFormat="false" ht="15" hidden="false" customHeight="true" outlineLevel="0" collapsed="false">
      <c r="A18" s="1" t="n">
        <v>17</v>
      </c>
      <c r="C18" s="3" t="str">
        <f aca="false">DEC2HEX(B18)</f>
        <v>0</v>
      </c>
      <c r="D18" s="4" t="str">
        <f aca="false">IF(LEN(C18)&lt;8,"0"&amp;C18,C18)</f>
        <v>00</v>
      </c>
      <c r="E18" s="11" t="e">
        <f aca="false">MID(D18,7,LEN(D18)-6)&amp;MID(D18,5,LEN(D18)-6)&amp;MID(D18,3,LEN(D18)-6)&amp;MID(D18,1,LEN(D18)-6)</f>
        <v>#VALUE!</v>
      </c>
      <c r="F18" s="12" t="e">
        <f aca="false">HEX2DEC(E18)</f>
        <v>#VALUE!</v>
      </c>
    </row>
    <row r="19" customFormat="false" ht="15" hidden="false" customHeight="true" outlineLevel="0" collapsed="false">
      <c r="A19" s="1" t="n">
        <v>18</v>
      </c>
      <c r="C19" s="3" t="str">
        <f aca="false">DEC2HEX(B19)</f>
        <v>0</v>
      </c>
      <c r="D19" s="4" t="str">
        <f aca="false">IF(LEN(C19)&lt;8,"0"&amp;C19,C19)</f>
        <v>00</v>
      </c>
      <c r="E19" s="11" t="e">
        <f aca="false">MID(D19,7,LEN(D19)-6)&amp;MID(D19,5,LEN(D19)-6)&amp;MID(D19,3,LEN(D19)-6)&amp;MID(D19,1,LEN(D19)-6)</f>
        <v>#VALUE!</v>
      </c>
      <c r="F19" s="12" t="e">
        <f aca="false">HEX2DEC(E19)</f>
        <v>#VALUE!</v>
      </c>
    </row>
    <row r="20" customFormat="false" ht="15" hidden="false" customHeight="true" outlineLevel="0" collapsed="false">
      <c r="A20" s="1" t="n">
        <v>19</v>
      </c>
      <c r="C20" s="3" t="str">
        <f aca="false">DEC2HEX(B20)</f>
        <v>0</v>
      </c>
      <c r="D20" s="4" t="str">
        <f aca="false">IF(LEN(C20)&lt;8,"0"&amp;C20,C20)</f>
        <v>00</v>
      </c>
      <c r="E20" s="11" t="e">
        <f aca="false">MID(D20,7,LEN(D20)-6)&amp;MID(D20,5,LEN(D20)-6)&amp;MID(D20,3,LEN(D20)-6)&amp;MID(D20,1,LEN(D20)-6)</f>
        <v>#VALUE!</v>
      </c>
      <c r="F20" s="12" t="e">
        <f aca="false">HEX2DEC(E20)</f>
        <v>#VALUE!</v>
      </c>
    </row>
    <row r="21" customFormat="false" ht="15" hidden="false" customHeight="true" outlineLevel="0" collapsed="false">
      <c r="A21" s="1" t="n">
        <v>20</v>
      </c>
      <c r="C21" s="3" t="str">
        <f aca="false">DEC2HEX(B21)</f>
        <v>0</v>
      </c>
      <c r="D21" s="4" t="str">
        <f aca="false">IF(LEN(C21)&lt;8,"0"&amp;C21,C21)</f>
        <v>00</v>
      </c>
      <c r="E21" s="11" t="e">
        <f aca="false">MID(D21,7,LEN(D21)-6)&amp;MID(D21,5,LEN(D21)-6)&amp;MID(D21,3,LEN(D21)-6)&amp;MID(D21,1,LEN(D21)-6)</f>
        <v>#VALUE!</v>
      </c>
      <c r="F21" s="12" t="e">
        <f aca="false">HEX2DEC(E21)</f>
        <v>#VALUE!</v>
      </c>
    </row>
    <row r="22" customFormat="false" ht="15" hidden="false" customHeight="true" outlineLevel="0" collapsed="false">
      <c r="A22" s="1" t="n">
        <v>21</v>
      </c>
      <c r="C22" s="3" t="str">
        <f aca="false">DEC2HEX(B22)</f>
        <v>0</v>
      </c>
      <c r="D22" s="4" t="str">
        <f aca="false">IF(LEN(C22)&lt;8,"0"&amp;C22,C22)</f>
        <v>00</v>
      </c>
      <c r="E22" s="11" t="e">
        <f aca="false">MID(D22,7,LEN(D22)-6)&amp;MID(D22,5,LEN(D22)-6)&amp;MID(D22,3,LEN(D22)-6)&amp;MID(D22,1,LEN(D22)-6)</f>
        <v>#VALUE!</v>
      </c>
      <c r="F22" s="12" t="e">
        <f aca="false">HEX2DEC(E22)</f>
        <v>#VALUE!</v>
      </c>
    </row>
    <row r="23" customFormat="false" ht="15" hidden="false" customHeight="true" outlineLevel="0" collapsed="false">
      <c r="A23" s="1" t="n">
        <v>22</v>
      </c>
      <c r="C23" s="3" t="str">
        <f aca="false">DEC2HEX(B23)</f>
        <v>0</v>
      </c>
      <c r="D23" s="4" t="str">
        <f aca="false">IF(LEN(C23)&lt;8,"0"&amp;C23,C23)</f>
        <v>00</v>
      </c>
      <c r="E23" s="11" t="e">
        <f aca="false">MID(D23,7,LEN(D23)-6)&amp;MID(D23,5,LEN(D23)-6)&amp;MID(D23,3,LEN(D23)-6)&amp;MID(D23,1,LEN(D23)-6)</f>
        <v>#VALUE!</v>
      </c>
      <c r="F23" s="12" t="e">
        <f aca="false">HEX2DEC(E23)</f>
        <v>#VALUE!</v>
      </c>
    </row>
    <row r="24" customFormat="false" ht="15" hidden="false" customHeight="true" outlineLevel="0" collapsed="false">
      <c r="A24" s="1" t="n">
        <v>23</v>
      </c>
      <c r="C24" s="3" t="str">
        <f aca="false">DEC2HEX(B24)</f>
        <v>0</v>
      </c>
      <c r="D24" s="4" t="str">
        <f aca="false">IF(LEN(C24)&lt;8,"0"&amp;C24,C24)</f>
        <v>00</v>
      </c>
      <c r="E24" s="11" t="e">
        <f aca="false">MID(D24,7,LEN(D24)-6)&amp;MID(D24,5,LEN(D24)-6)&amp;MID(D24,3,LEN(D24)-6)&amp;MID(D24,1,LEN(D24)-6)</f>
        <v>#VALUE!</v>
      </c>
      <c r="F24" s="12" t="e">
        <f aca="false">HEX2DEC(E24)</f>
        <v>#VALUE!</v>
      </c>
    </row>
    <row r="25" customFormat="false" ht="15" hidden="false" customHeight="true" outlineLevel="0" collapsed="false">
      <c r="A25" s="1" t="n">
        <v>24</v>
      </c>
      <c r="C25" s="3" t="str">
        <f aca="false">DEC2HEX(B25)</f>
        <v>0</v>
      </c>
      <c r="D25" s="4" t="str">
        <f aca="false">IF(LEN(C25)&lt;8,"0"&amp;C25,C25)</f>
        <v>00</v>
      </c>
      <c r="E25" s="11" t="e">
        <f aca="false">MID(D25,7,LEN(D25)-6)&amp;MID(D25,5,LEN(D25)-6)&amp;MID(D25,3,LEN(D25)-6)&amp;MID(D25,1,LEN(D25)-6)</f>
        <v>#VALUE!</v>
      </c>
      <c r="F25" s="12" t="e">
        <f aca="false">HEX2DEC(E25)</f>
        <v>#VALUE!</v>
      </c>
    </row>
    <row r="26" customFormat="false" ht="15" hidden="false" customHeight="true" outlineLevel="0" collapsed="false">
      <c r="A26" s="1" t="n">
        <v>25</v>
      </c>
      <c r="C26" s="3" t="str">
        <f aca="false">DEC2HEX(B26)</f>
        <v>0</v>
      </c>
      <c r="D26" s="4" t="str">
        <f aca="false">IF(LEN(C26)&lt;8,"0"&amp;C26,C26)</f>
        <v>00</v>
      </c>
      <c r="E26" s="11" t="e">
        <f aca="false">MID(D26,7,LEN(D26)-6)&amp;MID(D26,5,LEN(D26)-6)&amp;MID(D26,3,LEN(D26)-6)&amp;MID(D26,1,LEN(D26)-6)</f>
        <v>#VALUE!</v>
      </c>
      <c r="F26" s="12" t="e">
        <f aca="false">HEX2DEC(E26)</f>
        <v>#VALUE!</v>
      </c>
    </row>
    <row r="27" customFormat="false" ht="15" hidden="false" customHeight="true" outlineLevel="0" collapsed="false">
      <c r="A27" s="1" t="n">
        <v>26</v>
      </c>
      <c r="C27" s="3" t="str">
        <f aca="false">DEC2HEX(B27)</f>
        <v>0</v>
      </c>
      <c r="D27" s="4" t="str">
        <f aca="false">IF(LEN(C27)&lt;8,"0"&amp;C27,C27)</f>
        <v>00</v>
      </c>
      <c r="E27" s="11" t="e">
        <f aca="false">MID(D27,7,LEN(D27)-6)&amp;MID(D27,5,LEN(D27)-6)&amp;MID(D27,3,LEN(D27)-6)&amp;MID(D27,1,LEN(D27)-6)</f>
        <v>#VALUE!</v>
      </c>
      <c r="F27" s="12" t="e">
        <f aca="false">HEX2DEC(E27)</f>
        <v>#VALUE!</v>
      </c>
    </row>
    <row r="28" customFormat="false" ht="15" hidden="false" customHeight="true" outlineLevel="0" collapsed="false">
      <c r="A28" s="1" t="n">
        <v>27</v>
      </c>
      <c r="C28" s="3" t="str">
        <f aca="false">DEC2HEX(B28)</f>
        <v>0</v>
      </c>
      <c r="D28" s="4" t="str">
        <f aca="false">IF(LEN(C28)&lt;8,"0"&amp;C28,C28)</f>
        <v>00</v>
      </c>
      <c r="E28" s="11" t="e">
        <f aca="false">MID(D28,7,LEN(D28)-6)&amp;MID(D28,5,LEN(D28)-6)&amp;MID(D28,3,LEN(D28)-6)&amp;MID(D28,1,LEN(D28)-6)</f>
        <v>#VALUE!</v>
      </c>
      <c r="F28" s="12" t="e">
        <f aca="false">HEX2DEC(E28)</f>
        <v>#VALUE!</v>
      </c>
    </row>
    <row r="29" customFormat="false" ht="15" hidden="false" customHeight="true" outlineLevel="0" collapsed="false">
      <c r="A29" s="1" t="n">
        <v>28</v>
      </c>
      <c r="C29" s="3" t="str">
        <f aca="false">DEC2HEX(B29)</f>
        <v>0</v>
      </c>
      <c r="D29" s="4" t="str">
        <f aca="false">IF(LEN(C29)&lt;8,"0"&amp;C29,C29)</f>
        <v>00</v>
      </c>
      <c r="E29" s="11" t="e">
        <f aca="false">MID(D29,7,LEN(D29)-6)&amp;MID(D29,5,LEN(D29)-6)&amp;MID(D29,3,LEN(D29)-6)&amp;MID(D29,1,LEN(D29)-6)</f>
        <v>#VALUE!</v>
      </c>
      <c r="F29" s="12" t="e">
        <f aca="false">HEX2DEC(E29)</f>
        <v>#VALUE!</v>
      </c>
    </row>
    <row r="30" customFormat="false" ht="15" hidden="false" customHeight="true" outlineLevel="0" collapsed="false">
      <c r="A30" s="1" t="n">
        <v>29</v>
      </c>
      <c r="C30" s="3" t="str">
        <f aca="false">DEC2HEX(B30)</f>
        <v>0</v>
      </c>
      <c r="D30" s="4" t="str">
        <f aca="false">IF(LEN(C30)&lt;8,"0"&amp;C30,C30)</f>
        <v>00</v>
      </c>
      <c r="E30" s="11" t="e">
        <f aca="false">MID(D30,7,LEN(D30)-6)&amp;MID(D30,5,LEN(D30)-6)&amp;MID(D30,3,LEN(D30)-6)&amp;MID(D30,1,LEN(D30)-6)</f>
        <v>#VALUE!</v>
      </c>
      <c r="F30" s="12" t="e">
        <f aca="false">HEX2DEC(E30)</f>
        <v>#VALUE!</v>
      </c>
    </row>
    <row r="31" customFormat="false" ht="15" hidden="false" customHeight="true" outlineLevel="0" collapsed="false">
      <c r="A31" s="1" t="n">
        <v>30</v>
      </c>
      <c r="C31" s="3" t="str">
        <f aca="false">DEC2HEX(B31)</f>
        <v>0</v>
      </c>
      <c r="D31" s="4" t="str">
        <f aca="false">IF(LEN(C31)&lt;8,"0"&amp;C31,C31)</f>
        <v>00</v>
      </c>
      <c r="E31" s="11" t="e">
        <f aca="false">MID(D31,7,LEN(D31)-6)&amp;MID(D31,5,LEN(D31)-6)&amp;MID(D31,3,LEN(D31)-6)&amp;MID(D31,1,LEN(D31)-6)</f>
        <v>#VALUE!</v>
      </c>
      <c r="F31" s="12" t="e">
        <f aca="false">HEX2DEC(E31)</f>
        <v>#VALUE!</v>
      </c>
    </row>
    <row r="32" customFormat="false" ht="15" hidden="false" customHeight="true" outlineLevel="0" collapsed="false">
      <c r="A32" s="1" t="n">
        <v>31</v>
      </c>
      <c r="C32" s="3" t="str">
        <f aca="false">DEC2HEX(B32)</f>
        <v>0</v>
      </c>
      <c r="D32" s="4" t="str">
        <f aca="false">IF(LEN(C32)&lt;8,"0"&amp;C32,C32)</f>
        <v>00</v>
      </c>
      <c r="E32" s="11" t="e">
        <f aca="false">MID(D32,7,LEN(D32)-6)&amp;MID(D32,5,LEN(D32)-6)&amp;MID(D32,3,LEN(D32)-6)&amp;MID(D32,1,LEN(D32)-6)</f>
        <v>#VALUE!</v>
      </c>
      <c r="F32" s="12" t="e">
        <f aca="false">HEX2DEC(E32)</f>
        <v>#VALUE!</v>
      </c>
    </row>
    <row r="33" customFormat="false" ht="15" hidden="false" customHeight="true" outlineLevel="0" collapsed="false">
      <c r="A33" s="1" t="n">
        <v>32</v>
      </c>
      <c r="C33" s="3" t="str">
        <f aca="false">DEC2HEX(B33)</f>
        <v>0</v>
      </c>
      <c r="D33" s="4" t="str">
        <f aca="false">IF(LEN(C33)&lt;8,"0"&amp;C33,C33)</f>
        <v>00</v>
      </c>
      <c r="E33" s="11" t="e">
        <f aca="false">MID(D33,7,LEN(D33)-6)&amp;MID(D33,5,LEN(D33)-6)&amp;MID(D33,3,LEN(D33)-6)&amp;MID(D33,1,LEN(D33)-6)</f>
        <v>#VALUE!</v>
      </c>
      <c r="F33" s="12" t="e">
        <f aca="false">HEX2DEC(E33)</f>
        <v>#VALUE!</v>
      </c>
    </row>
    <row r="34" customFormat="false" ht="15" hidden="false" customHeight="true" outlineLevel="0" collapsed="false">
      <c r="A34" s="1" t="n">
        <v>33</v>
      </c>
      <c r="C34" s="3" t="str">
        <f aca="false">DEC2HEX(B34)</f>
        <v>0</v>
      </c>
      <c r="D34" s="4" t="str">
        <f aca="false">IF(LEN(C34)&lt;8,"0"&amp;C34,C34)</f>
        <v>00</v>
      </c>
      <c r="E34" s="11" t="e">
        <f aca="false">MID(D34,7,LEN(D34)-6)&amp;MID(D34,5,LEN(D34)-6)&amp;MID(D34,3,LEN(D34)-6)&amp;MID(D34,1,LEN(D34)-6)</f>
        <v>#VALUE!</v>
      </c>
      <c r="F34" s="12" t="e">
        <f aca="false">HEX2DEC(E34)</f>
        <v>#VALUE!</v>
      </c>
    </row>
    <row r="35" customFormat="false" ht="15" hidden="false" customHeight="true" outlineLevel="0" collapsed="false">
      <c r="A35" s="1" t="n">
        <v>34</v>
      </c>
      <c r="C35" s="3" t="str">
        <f aca="false">DEC2HEX(B35)</f>
        <v>0</v>
      </c>
      <c r="D35" s="4" t="str">
        <f aca="false">IF(LEN(C35)&lt;8,"0"&amp;C35,C35)</f>
        <v>00</v>
      </c>
      <c r="E35" s="11" t="e">
        <f aca="false">MID(D35,7,LEN(D35)-6)&amp;MID(D35,5,LEN(D35)-6)&amp;MID(D35,3,LEN(D35)-6)&amp;MID(D35,1,LEN(D35)-6)</f>
        <v>#VALUE!</v>
      </c>
      <c r="F35" s="12" t="e">
        <f aca="false">HEX2DEC(E35)</f>
        <v>#VALUE!</v>
      </c>
    </row>
    <row r="36" customFormat="false" ht="15" hidden="false" customHeight="true" outlineLevel="0" collapsed="false">
      <c r="A36" s="1" t="n">
        <v>35</v>
      </c>
      <c r="C36" s="3" t="str">
        <f aca="false">DEC2HEX(B36)</f>
        <v>0</v>
      </c>
      <c r="D36" s="4" t="str">
        <f aca="false">IF(LEN(C36)&lt;8,"0"&amp;C36,C36)</f>
        <v>00</v>
      </c>
      <c r="E36" s="11" t="e">
        <f aca="false">MID(D36,7,LEN(D36)-6)&amp;MID(D36,5,LEN(D36)-6)&amp;MID(D36,3,LEN(D36)-6)&amp;MID(D36,1,LEN(D36)-6)</f>
        <v>#VALUE!</v>
      </c>
      <c r="F36" s="12" t="e">
        <f aca="false">HEX2DEC(E36)</f>
        <v>#VALUE!</v>
      </c>
    </row>
    <row r="37" customFormat="false" ht="15" hidden="false" customHeight="true" outlineLevel="0" collapsed="false">
      <c r="A37" s="1" t="n">
        <v>36</v>
      </c>
      <c r="C37" s="3" t="str">
        <f aca="false">DEC2HEX(B37)</f>
        <v>0</v>
      </c>
      <c r="D37" s="4" t="str">
        <f aca="false">IF(LEN(C37)&lt;8,"0"&amp;C37,C37)</f>
        <v>00</v>
      </c>
      <c r="E37" s="11" t="e">
        <f aca="false">MID(D37,7,LEN(D37)-6)&amp;MID(D37,5,LEN(D37)-6)&amp;MID(D37,3,LEN(D37)-6)&amp;MID(D37,1,LEN(D37)-6)</f>
        <v>#VALUE!</v>
      </c>
      <c r="F37" s="12" t="e">
        <f aca="false">HEX2DEC(E37)</f>
        <v>#VALUE!</v>
      </c>
    </row>
    <row r="38" customFormat="false" ht="15" hidden="false" customHeight="true" outlineLevel="0" collapsed="false">
      <c r="A38" s="1" t="n">
        <v>37</v>
      </c>
      <c r="C38" s="3" t="str">
        <f aca="false">DEC2HEX(B38)</f>
        <v>0</v>
      </c>
      <c r="D38" s="4" t="str">
        <f aca="false">IF(LEN(C38)&lt;8,"0"&amp;C38,C38)</f>
        <v>00</v>
      </c>
      <c r="E38" s="11" t="e">
        <f aca="false">MID(D38,7,LEN(D38)-6)&amp;MID(D38,5,LEN(D38)-6)&amp;MID(D38,3,LEN(D38)-6)&amp;MID(D38,1,LEN(D38)-6)</f>
        <v>#VALUE!</v>
      </c>
      <c r="F38" s="12" t="e">
        <f aca="false">HEX2DEC(E38)</f>
        <v>#VALUE!</v>
      </c>
    </row>
    <row r="39" customFormat="false" ht="15" hidden="false" customHeight="true" outlineLevel="0" collapsed="false">
      <c r="A39" s="1" t="n">
        <v>38</v>
      </c>
      <c r="C39" s="3" t="str">
        <f aca="false">DEC2HEX(B39)</f>
        <v>0</v>
      </c>
      <c r="D39" s="4" t="str">
        <f aca="false">IF(LEN(C39)&lt;8,"0"&amp;C39,C39)</f>
        <v>00</v>
      </c>
      <c r="E39" s="11" t="e">
        <f aca="false">MID(D39,7,LEN(D39)-6)&amp;MID(D39,5,LEN(D39)-6)&amp;MID(D39,3,LEN(D39)-6)&amp;MID(D39,1,LEN(D39)-6)</f>
        <v>#VALUE!</v>
      </c>
      <c r="F39" s="12" t="e">
        <f aca="false">HEX2DEC(E39)</f>
        <v>#VALUE!</v>
      </c>
    </row>
    <row r="40" customFormat="false" ht="15" hidden="false" customHeight="true" outlineLevel="0" collapsed="false">
      <c r="A40" s="1" t="n">
        <v>39</v>
      </c>
      <c r="C40" s="3" t="str">
        <f aca="false">DEC2HEX(B40)</f>
        <v>0</v>
      </c>
      <c r="D40" s="4" t="str">
        <f aca="false">IF(LEN(C40)&lt;8,"0"&amp;C40,C40)</f>
        <v>00</v>
      </c>
      <c r="E40" s="11" t="e">
        <f aca="false">MID(D40,7,LEN(D40)-6)&amp;MID(D40,5,LEN(D40)-6)&amp;MID(D40,3,LEN(D40)-6)&amp;MID(D40,1,LEN(D40)-6)</f>
        <v>#VALUE!</v>
      </c>
      <c r="F40" s="12" t="e">
        <f aca="false">HEX2DEC(E40)</f>
        <v>#VALUE!</v>
      </c>
    </row>
    <row r="41" customFormat="false" ht="15" hidden="false" customHeight="true" outlineLevel="0" collapsed="false">
      <c r="A41" s="1" t="n">
        <v>40</v>
      </c>
      <c r="C41" s="3" t="str">
        <f aca="false">DEC2HEX(B41)</f>
        <v>0</v>
      </c>
      <c r="D41" s="4" t="str">
        <f aca="false">IF(LEN(C41)&lt;8,"0"&amp;C41,C41)</f>
        <v>00</v>
      </c>
      <c r="E41" s="11" t="e">
        <f aca="false">MID(D41,7,LEN(D41)-6)&amp;MID(D41,5,LEN(D41)-6)&amp;MID(D41,3,LEN(D41)-6)&amp;MID(D41,1,LEN(D41)-6)</f>
        <v>#VALUE!</v>
      </c>
      <c r="F41" s="12" t="e">
        <f aca="false">HEX2DEC(E41)</f>
        <v>#VALUE!</v>
      </c>
    </row>
    <row r="42" customFormat="false" ht="15" hidden="false" customHeight="true" outlineLevel="0" collapsed="false">
      <c r="A42" s="1" t="n">
        <v>41</v>
      </c>
      <c r="C42" s="3" t="str">
        <f aca="false">DEC2HEX(B42)</f>
        <v>0</v>
      </c>
      <c r="D42" s="4" t="str">
        <f aca="false">IF(LEN(C42)&lt;8,"0"&amp;C42,C42)</f>
        <v>00</v>
      </c>
      <c r="E42" s="11" t="e">
        <f aca="false">MID(D42,7,LEN(D42)-6)&amp;MID(D42,5,LEN(D42)-6)&amp;MID(D42,3,LEN(D42)-6)&amp;MID(D42,1,LEN(D42)-6)</f>
        <v>#VALUE!</v>
      </c>
      <c r="F42" s="12" t="e">
        <f aca="false">HEX2DEC(E42)</f>
        <v>#VALUE!</v>
      </c>
    </row>
    <row r="43" customFormat="false" ht="15" hidden="false" customHeight="true" outlineLevel="0" collapsed="false">
      <c r="A43" s="1" t="n">
        <v>42</v>
      </c>
      <c r="C43" s="3" t="str">
        <f aca="false">DEC2HEX(B43)</f>
        <v>0</v>
      </c>
      <c r="D43" s="4" t="str">
        <f aca="false">IF(LEN(C43)&lt;8,"0"&amp;C43,C43)</f>
        <v>00</v>
      </c>
      <c r="E43" s="11" t="e">
        <f aca="false">MID(D43,7,LEN(D43)-6)&amp;MID(D43,5,LEN(D43)-6)&amp;MID(D43,3,LEN(D43)-6)&amp;MID(D43,1,LEN(D43)-6)</f>
        <v>#VALUE!</v>
      </c>
      <c r="F43" s="12" t="e">
        <f aca="false">HEX2DEC(E43)</f>
        <v>#VALUE!</v>
      </c>
    </row>
    <row r="44" customFormat="false" ht="15" hidden="false" customHeight="true" outlineLevel="0" collapsed="false">
      <c r="A44" s="1" t="n">
        <v>44</v>
      </c>
      <c r="C44" s="3" t="str">
        <f aca="false">DEC2HEX(B44)</f>
        <v>0</v>
      </c>
      <c r="D44" s="4" t="str">
        <f aca="false">IF(LEN(C44)&lt;8,"0"&amp;C44,C44)</f>
        <v>00</v>
      </c>
      <c r="E44" s="11" t="e">
        <f aca="false">MID(D44,7,LEN(D44)-6)&amp;MID(D44,5,LEN(D44)-6)&amp;MID(D44,3,LEN(D44)-6)&amp;MID(D44,1,LEN(D44)-6)</f>
        <v>#VALUE!</v>
      </c>
      <c r="F44" s="12" t="e">
        <f aca="false">HEX2DEC(E44)</f>
        <v>#VALUE!</v>
      </c>
    </row>
    <row r="45" customFormat="false" ht="15" hidden="false" customHeight="true" outlineLevel="0" collapsed="false">
      <c r="A45" s="1" t="n">
        <v>45</v>
      </c>
      <c r="C45" s="3" t="str">
        <f aca="false">DEC2HEX(B45)</f>
        <v>0</v>
      </c>
      <c r="D45" s="4" t="str">
        <f aca="false">IF(LEN(C45)&lt;8,"0"&amp;C45,C45)</f>
        <v>00</v>
      </c>
      <c r="E45" s="11" t="e">
        <f aca="false">MID(D45,7,LEN(D45)-6)&amp;MID(D45,5,LEN(D45)-6)&amp;MID(D45,3,LEN(D45)-6)&amp;MID(D45,1,LEN(D45)-6)</f>
        <v>#VALUE!</v>
      </c>
      <c r="F45" s="12" t="e">
        <f aca="false">HEX2DEC(E45)</f>
        <v>#VALUE!</v>
      </c>
    </row>
    <row r="46" customFormat="false" ht="15" hidden="false" customHeight="true" outlineLevel="0" collapsed="false">
      <c r="A46" s="1" t="n">
        <v>46</v>
      </c>
      <c r="C46" s="3" t="str">
        <f aca="false">DEC2HEX(B46)</f>
        <v>0</v>
      </c>
      <c r="D46" s="4" t="str">
        <f aca="false">IF(LEN(C46)&lt;8,"0"&amp;C46,C46)</f>
        <v>00</v>
      </c>
      <c r="E46" s="11" t="e">
        <f aca="false">MID(D46,7,LEN(D46)-6)&amp;MID(D46,5,LEN(D46)-6)&amp;MID(D46,3,LEN(D46)-6)&amp;MID(D46,1,LEN(D46)-6)</f>
        <v>#VALUE!</v>
      </c>
      <c r="F46" s="12" t="e">
        <f aca="false">HEX2DEC(E46)</f>
        <v>#VALUE!</v>
      </c>
    </row>
    <row r="47" customFormat="false" ht="15" hidden="false" customHeight="true" outlineLevel="0" collapsed="false">
      <c r="A47" s="1" t="n">
        <v>47</v>
      </c>
      <c r="C47" s="3" t="str">
        <f aca="false">DEC2HEX(B47)</f>
        <v>0</v>
      </c>
      <c r="D47" s="4" t="str">
        <f aca="false">IF(LEN(C47)&lt;8,"0"&amp;C47,C47)</f>
        <v>00</v>
      </c>
      <c r="E47" s="11" t="e">
        <f aca="false">MID(D47,7,LEN(D47)-6)&amp;MID(D47,5,LEN(D47)-6)&amp;MID(D47,3,LEN(D47)-6)&amp;MID(D47,1,LEN(D47)-6)</f>
        <v>#VALUE!</v>
      </c>
      <c r="F47" s="12" t="e">
        <f aca="false">HEX2DEC(E47)</f>
        <v>#VALUE!</v>
      </c>
    </row>
    <row r="48" customFormat="false" ht="15" hidden="false" customHeight="true" outlineLevel="0" collapsed="false">
      <c r="A48" s="1" t="n">
        <v>48</v>
      </c>
      <c r="C48" s="3" t="str">
        <f aca="false">DEC2HEX(B48)</f>
        <v>0</v>
      </c>
      <c r="D48" s="4" t="str">
        <f aca="false">IF(LEN(C48)&lt;8,"0"&amp;C48,C48)</f>
        <v>00</v>
      </c>
      <c r="E48" s="11" t="e">
        <f aca="false">MID(D48,7,LEN(D48)-6)&amp;MID(D48,5,LEN(D48)-6)&amp;MID(D48,3,LEN(D48)-6)&amp;MID(D48,1,LEN(D48)-6)</f>
        <v>#VALUE!</v>
      </c>
      <c r="F48" s="12" t="e">
        <f aca="false">HEX2DEC(E48)</f>
        <v>#VALUE!</v>
      </c>
    </row>
    <row r="49" customFormat="false" ht="15" hidden="false" customHeight="true" outlineLevel="0" collapsed="false">
      <c r="A49" s="1" t="n">
        <v>49</v>
      </c>
      <c r="C49" s="3" t="str">
        <f aca="false">DEC2HEX(B49)</f>
        <v>0</v>
      </c>
      <c r="D49" s="4" t="str">
        <f aca="false">IF(LEN(C49)&lt;8,"0"&amp;C49,C49)</f>
        <v>00</v>
      </c>
      <c r="E49" s="11" t="e">
        <f aca="false">MID(D49,7,LEN(D49)-6)&amp;MID(D49,5,LEN(D49)-6)&amp;MID(D49,3,LEN(D49)-6)&amp;MID(D49,1,LEN(D49)-6)</f>
        <v>#VALUE!</v>
      </c>
      <c r="F49" s="12" t="e">
        <f aca="false">HEX2DEC(E49)</f>
        <v>#VALUE!</v>
      </c>
    </row>
    <row r="50" customFormat="false" ht="15" hidden="false" customHeight="true" outlineLevel="0" collapsed="false">
      <c r="A50" s="1" t="n">
        <v>50</v>
      </c>
      <c r="C50" s="3" t="str">
        <f aca="false">DEC2HEX(B50)</f>
        <v>0</v>
      </c>
      <c r="D50" s="4" t="str">
        <f aca="false">IF(LEN(C50)&lt;8,"0"&amp;C50,C50)</f>
        <v>00</v>
      </c>
      <c r="E50" s="11" t="e">
        <f aca="false">MID(D50,7,LEN(D50)-6)&amp;MID(D50,5,LEN(D50)-6)&amp;MID(D50,3,LEN(D50)-6)&amp;MID(D50,1,LEN(D50)-6)</f>
        <v>#VALUE!</v>
      </c>
      <c r="F50" s="12" t="e">
        <f aca="false">HEX2DEC(E50)</f>
        <v>#VALUE!</v>
      </c>
    </row>
    <row r="51" customFormat="false" ht="15" hidden="false" customHeight="true" outlineLevel="0" collapsed="false">
      <c r="A51" s="1" t="n">
        <v>51</v>
      </c>
      <c r="C51" s="3" t="str">
        <f aca="false">DEC2HEX(B51)</f>
        <v>0</v>
      </c>
      <c r="D51" s="4" t="str">
        <f aca="false">IF(LEN(C51)&lt;8,"0"&amp;C51,C51)</f>
        <v>00</v>
      </c>
      <c r="E51" s="11" t="e">
        <f aca="false">MID(D51,7,LEN(D51)-6)&amp;MID(D51,5,LEN(D51)-6)&amp;MID(D51,3,LEN(D51)-6)&amp;MID(D51,1,LEN(D51)-6)</f>
        <v>#VALUE!</v>
      </c>
      <c r="F51" s="12" t="e">
        <f aca="false">HEX2DEC(E51)</f>
        <v>#VALUE!</v>
      </c>
    </row>
    <row r="52" customFormat="false" ht="15" hidden="false" customHeight="true" outlineLevel="0" collapsed="false">
      <c r="A52" s="1" t="n">
        <v>52</v>
      </c>
      <c r="C52" s="3" t="str">
        <f aca="false">DEC2HEX(B52)</f>
        <v>0</v>
      </c>
      <c r="D52" s="4" t="str">
        <f aca="false">IF(LEN(C52)&lt;8,"0"&amp;C52,C52)</f>
        <v>00</v>
      </c>
      <c r="E52" s="11" t="e">
        <f aca="false">MID(D52,7,LEN(D52)-6)&amp;MID(D52,5,LEN(D52)-6)&amp;MID(D52,3,LEN(D52)-6)&amp;MID(D52,1,LEN(D52)-6)</f>
        <v>#VALUE!</v>
      </c>
      <c r="F52" s="12" t="e">
        <f aca="false">HEX2DEC(E52)</f>
        <v>#VALUE!</v>
      </c>
    </row>
    <row r="53" customFormat="false" ht="15" hidden="false" customHeight="true" outlineLevel="0" collapsed="false">
      <c r="A53" s="1" t="n">
        <v>53</v>
      </c>
      <c r="C53" s="3" t="str">
        <f aca="false">DEC2HEX(B53)</f>
        <v>0</v>
      </c>
      <c r="D53" s="4" t="str">
        <f aca="false">IF(LEN(C53)&lt;8,"0"&amp;C53,C53)</f>
        <v>00</v>
      </c>
      <c r="E53" s="11" t="e">
        <f aca="false">MID(D53,7,LEN(D53)-6)&amp;MID(D53,5,LEN(D53)-6)&amp;MID(D53,3,LEN(D53)-6)&amp;MID(D53,1,LEN(D53)-6)</f>
        <v>#VALUE!</v>
      </c>
      <c r="F53" s="12" t="e">
        <f aca="false">HEX2DEC(E53)</f>
        <v>#VALUE!</v>
      </c>
    </row>
    <row r="54" customFormat="false" ht="15" hidden="false" customHeight="true" outlineLevel="0" collapsed="false">
      <c r="A54" s="1" t="n">
        <v>54</v>
      </c>
      <c r="C54" s="3" t="str">
        <f aca="false">DEC2HEX(B54)</f>
        <v>0</v>
      </c>
      <c r="D54" s="4" t="str">
        <f aca="false">IF(LEN(C54)&lt;8,"0"&amp;C54,C54)</f>
        <v>00</v>
      </c>
      <c r="E54" s="11" t="e">
        <f aca="false">MID(D54,7,LEN(D54)-6)&amp;MID(D54,5,LEN(D54)-6)&amp;MID(D54,3,LEN(D54)-6)&amp;MID(D54,1,LEN(D54)-6)</f>
        <v>#VALUE!</v>
      </c>
      <c r="F54" s="12" t="e">
        <f aca="false">HEX2DEC(E54)</f>
        <v>#VALUE!</v>
      </c>
    </row>
    <row r="55" customFormat="false" ht="15" hidden="false" customHeight="true" outlineLevel="0" collapsed="false">
      <c r="A55" s="1" t="n">
        <v>55</v>
      </c>
      <c r="C55" s="3" t="str">
        <f aca="false">DEC2HEX(B55)</f>
        <v>0</v>
      </c>
      <c r="D55" s="4" t="str">
        <f aca="false">IF(LEN(C55)&lt;8,"0"&amp;C55,C55)</f>
        <v>00</v>
      </c>
      <c r="E55" s="11" t="e">
        <f aca="false">MID(D55,7,LEN(D55)-6)&amp;MID(D55,5,LEN(D55)-6)&amp;MID(D55,3,LEN(D55)-6)&amp;MID(D55,1,LEN(D55)-6)</f>
        <v>#VALUE!</v>
      </c>
      <c r="F55" s="12" t="e">
        <f aca="false">HEX2DEC(E55)</f>
        <v>#VALUE!</v>
      </c>
    </row>
    <row r="56" customFormat="false" ht="15" hidden="false" customHeight="true" outlineLevel="0" collapsed="false">
      <c r="A56" s="1" t="n">
        <v>56</v>
      </c>
      <c r="C56" s="3" t="str">
        <f aca="false">DEC2HEX(B56)</f>
        <v>0</v>
      </c>
      <c r="D56" s="4" t="str">
        <f aca="false">IF(LEN(C56)&lt;8,"0"&amp;C56,C56)</f>
        <v>00</v>
      </c>
      <c r="E56" s="11" t="e">
        <f aca="false">MID(D56,7,LEN(D56)-6)&amp;MID(D56,5,LEN(D56)-6)&amp;MID(D56,3,LEN(D56)-6)&amp;MID(D56,1,LEN(D56)-6)</f>
        <v>#VALUE!</v>
      </c>
      <c r="F56" s="12" t="e">
        <f aca="false">HEX2DEC(E56)</f>
        <v>#VALUE!</v>
      </c>
    </row>
    <row r="57" customFormat="false" ht="15" hidden="false" customHeight="true" outlineLevel="0" collapsed="false">
      <c r="A57" s="1" t="n">
        <v>57</v>
      </c>
      <c r="C57" s="3" t="str">
        <f aca="false">DEC2HEX(B57)</f>
        <v>0</v>
      </c>
      <c r="D57" s="4" t="str">
        <f aca="false">IF(LEN(C57)&lt;8,"0"&amp;C57,C57)</f>
        <v>00</v>
      </c>
      <c r="E57" s="11" t="e">
        <f aca="false">MID(D57,7,LEN(D57)-6)&amp;MID(D57,5,LEN(D57)-6)&amp;MID(D57,3,LEN(D57)-6)&amp;MID(D57,1,LEN(D57)-6)</f>
        <v>#VALUE!</v>
      </c>
      <c r="F57" s="12" t="e">
        <f aca="false">HEX2DEC(E57)</f>
        <v>#VALUE!</v>
      </c>
    </row>
    <row r="58" customFormat="false" ht="15" hidden="false" customHeight="true" outlineLevel="0" collapsed="false">
      <c r="A58" s="1" t="n">
        <v>58</v>
      </c>
      <c r="C58" s="3" t="str">
        <f aca="false">DEC2HEX(B58)</f>
        <v>0</v>
      </c>
      <c r="D58" s="4" t="str">
        <f aca="false">IF(LEN(C58)&lt;8,"0"&amp;C58,C58)</f>
        <v>00</v>
      </c>
      <c r="E58" s="11" t="e">
        <f aca="false">MID(D58,7,LEN(D58)-6)&amp;MID(D58,5,LEN(D58)-6)&amp;MID(D58,3,LEN(D58)-6)&amp;MID(D58,1,LEN(D58)-6)</f>
        <v>#VALUE!</v>
      </c>
      <c r="F58" s="12" t="e">
        <f aca="false">HEX2DEC(E58)</f>
        <v>#VALUE!</v>
      </c>
    </row>
    <row r="59" customFormat="false" ht="15" hidden="false" customHeight="true" outlineLevel="0" collapsed="false">
      <c r="A59" s="1" t="n">
        <v>59</v>
      </c>
      <c r="C59" s="3" t="str">
        <f aca="false">DEC2HEX(B59)</f>
        <v>0</v>
      </c>
      <c r="D59" s="4" t="str">
        <f aca="false">IF(LEN(C59)&lt;8,"0"&amp;C59,C59)</f>
        <v>00</v>
      </c>
      <c r="E59" s="11" t="e">
        <f aca="false">MID(D59,7,LEN(D59)-6)&amp;MID(D59,5,LEN(D59)-6)&amp;MID(D59,3,LEN(D59)-6)&amp;MID(D59,1,LEN(D59)-6)</f>
        <v>#VALUE!</v>
      </c>
      <c r="F59" s="12" t="e">
        <f aca="false">HEX2DEC(E59)</f>
        <v>#VALUE!</v>
      </c>
    </row>
    <row r="60" customFormat="false" ht="15" hidden="false" customHeight="true" outlineLevel="0" collapsed="false">
      <c r="A60" s="1" t="n">
        <v>60</v>
      </c>
      <c r="C60" s="3" t="str">
        <f aca="false">DEC2HEX(B60)</f>
        <v>0</v>
      </c>
      <c r="D60" s="4" t="str">
        <f aca="false">IF(LEN(C60)&lt;8,"0"&amp;C60,C60)</f>
        <v>00</v>
      </c>
      <c r="E60" s="11" t="e">
        <f aca="false">MID(D60,7,LEN(D60)-6)&amp;MID(D60,5,LEN(D60)-6)&amp;MID(D60,3,LEN(D60)-6)&amp;MID(D60,1,LEN(D60)-6)</f>
        <v>#VALUE!</v>
      </c>
      <c r="F60" s="12" t="e">
        <f aca="false">HEX2DEC(E60)</f>
        <v>#VALUE!</v>
      </c>
    </row>
    <row r="61" customFormat="false" ht="15" hidden="false" customHeight="true" outlineLevel="0" collapsed="false">
      <c r="A61" s="1" t="n">
        <v>61</v>
      </c>
      <c r="C61" s="3" t="str">
        <f aca="false">DEC2HEX(B61)</f>
        <v>0</v>
      </c>
      <c r="D61" s="4" t="str">
        <f aca="false">IF(LEN(C61)&lt;8,"0"&amp;C61,C61)</f>
        <v>00</v>
      </c>
      <c r="E61" s="11" t="e">
        <f aca="false">MID(D61,7,LEN(D61)-6)&amp;MID(D61,5,LEN(D61)-6)&amp;MID(D61,3,LEN(D61)-6)&amp;MID(D61,1,LEN(D61)-6)</f>
        <v>#VALUE!</v>
      </c>
      <c r="F61" s="12" t="e">
        <f aca="false">HEX2DEC(E61)</f>
        <v>#VALUE!</v>
      </c>
    </row>
    <row r="62" customFormat="false" ht="15" hidden="false" customHeight="true" outlineLevel="0" collapsed="false">
      <c r="A62" s="1" t="n">
        <v>62</v>
      </c>
      <c r="C62" s="3" t="str">
        <f aca="false">DEC2HEX(B62)</f>
        <v>0</v>
      </c>
      <c r="D62" s="4" t="str">
        <f aca="false">IF(LEN(C62)&lt;8,"0"&amp;C62,C62)</f>
        <v>00</v>
      </c>
      <c r="E62" s="11" t="e">
        <f aca="false">MID(D62,7,LEN(D62)-6)&amp;MID(D62,5,LEN(D62)-6)&amp;MID(D62,3,LEN(D62)-6)&amp;MID(D62,1,LEN(D62)-6)</f>
        <v>#VALUE!</v>
      </c>
      <c r="F62" s="12" t="e">
        <f aca="false">HEX2DEC(E62)</f>
        <v>#VALUE!</v>
      </c>
    </row>
    <row r="63" customFormat="false" ht="15" hidden="false" customHeight="true" outlineLevel="0" collapsed="false">
      <c r="A63" s="1" t="n">
        <v>63</v>
      </c>
      <c r="C63" s="3" t="str">
        <f aca="false">DEC2HEX(B63)</f>
        <v>0</v>
      </c>
      <c r="D63" s="4" t="str">
        <f aca="false">IF(LEN(C63)&lt;8,"0"&amp;C63,C63)</f>
        <v>00</v>
      </c>
      <c r="E63" s="11" t="e">
        <f aca="false">MID(D63,7,LEN(D63)-6)&amp;MID(D63,5,LEN(D63)-6)&amp;MID(D63,3,LEN(D63)-6)&amp;MID(D63,1,LEN(D63)-6)</f>
        <v>#VALUE!</v>
      </c>
      <c r="F63" s="12" t="e">
        <f aca="false">HEX2DEC(E63)</f>
        <v>#VALUE!</v>
      </c>
    </row>
    <row r="64" customFormat="false" ht="15" hidden="false" customHeight="true" outlineLevel="0" collapsed="false">
      <c r="A64" s="1" t="n">
        <v>64</v>
      </c>
      <c r="C64" s="3" t="str">
        <f aca="false">DEC2HEX(B64)</f>
        <v>0</v>
      </c>
      <c r="D64" s="4" t="str">
        <f aca="false">IF(LEN(C64)&lt;8,"0"&amp;C64,C64)</f>
        <v>00</v>
      </c>
      <c r="E64" s="11" t="e">
        <f aca="false">MID(D64,7,LEN(D64)-6)&amp;MID(D64,5,LEN(D64)-6)&amp;MID(D64,3,LEN(D64)-6)&amp;MID(D64,1,LEN(D64)-6)</f>
        <v>#VALUE!</v>
      </c>
      <c r="F64" s="12" t="e">
        <f aca="false">HEX2DEC(E64)</f>
        <v>#VALUE!</v>
      </c>
    </row>
    <row r="65" customFormat="false" ht="15" hidden="false" customHeight="true" outlineLevel="0" collapsed="false">
      <c r="A65" s="1" t="n">
        <v>65</v>
      </c>
      <c r="C65" s="3" t="str">
        <f aca="false">DEC2HEX(B65)</f>
        <v>0</v>
      </c>
      <c r="D65" s="4" t="str">
        <f aca="false">IF(LEN(C65)&lt;8,"0"&amp;C65,C65)</f>
        <v>00</v>
      </c>
      <c r="E65" s="11" t="e">
        <f aca="false">MID(D65,7,LEN(D65)-6)&amp;MID(D65,5,LEN(D65)-6)&amp;MID(D65,3,LEN(D65)-6)&amp;MID(D65,1,LEN(D65)-6)</f>
        <v>#VALUE!</v>
      </c>
      <c r="F65" s="12" t="e">
        <f aca="false">HEX2DEC(E65)</f>
        <v>#VALUE!</v>
      </c>
    </row>
    <row r="66" customFormat="false" ht="15" hidden="false" customHeight="true" outlineLevel="0" collapsed="false">
      <c r="A66" s="1" t="n">
        <v>66</v>
      </c>
      <c r="C66" s="3" t="str">
        <f aca="false">DEC2HEX(B66)</f>
        <v>0</v>
      </c>
      <c r="D66" s="4" t="str">
        <f aca="false">IF(LEN(C66)&lt;8,"0"&amp;C66,C66)</f>
        <v>00</v>
      </c>
      <c r="E66" s="11" t="e">
        <f aca="false">MID(D66,7,LEN(D66)-6)&amp;MID(D66,5,LEN(D66)-6)&amp;MID(D66,3,LEN(D66)-6)&amp;MID(D66,1,LEN(D66)-6)</f>
        <v>#VALUE!</v>
      </c>
      <c r="F66" s="12" t="e">
        <f aca="false">HEX2DEC(E66)</f>
        <v>#VALUE!</v>
      </c>
    </row>
    <row r="67" customFormat="false" ht="15" hidden="false" customHeight="true" outlineLevel="0" collapsed="false">
      <c r="A67" s="1" t="n">
        <v>67</v>
      </c>
      <c r="C67" s="3" t="str">
        <f aca="false">DEC2HEX(B67)</f>
        <v>0</v>
      </c>
      <c r="D67" s="4" t="str">
        <f aca="false">IF(LEN(C67)&lt;8,"0"&amp;C67,C67)</f>
        <v>00</v>
      </c>
      <c r="E67" s="11" t="e">
        <f aca="false">MID(D67,7,LEN(D67)-6)&amp;MID(D67,5,LEN(D67)-6)&amp;MID(D67,3,LEN(D67)-6)&amp;MID(D67,1,LEN(D67)-6)</f>
        <v>#VALUE!</v>
      </c>
      <c r="F67" s="12" t="e">
        <f aca="false">HEX2DEC(E67)</f>
        <v>#VALUE!</v>
      </c>
    </row>
    <row r="68" customFormat="false" ht="15" hidden="false" customHeight="true" outlineLevel="0" collapsed="false">
      <c r="A68" s="1" t="n">
        <v>68</v>
      </c>
      <c r="C68" s="3" t="str">
        <f aca="false">DEC2HEX(B68)</f>
        <v>0</v>
      </c>
      <c r="D68" s="4" t="str">
        <f aca="false">IF(LEN(C68)&lt;8,"0"&amp;C68,C68)</f>
        <v>00</v>
      </c>
      <c r="E68" s="11" t="e">
        <f aca="false">MID(D68,7,LEN(D68)-6)&amp;MID(D68,5,LEN(D68)-6)&amp;MID(D68,3,LEN(D68)-6)&amp;MID(D68,1,LEN(D68)-6)</f>
        <v>#VALUE!</v>
      </c>
      <c r="F68" s="12" t="e">
        <f aca="false">HEX2DEC(E68)</f>
        <v>#VALUE!</v>
      </c>
    </row>
    <row r="69" customFormat="false" ht="15" hidden="false" customHeight="true" outlineLevel="0" collapsed="false">
      <c r="A69" s="1" t="n">
        <v>69</v>
      </c>
      <c r="C69" s="3" t="str">
        <f aca="false">DEC2HEX(B69)</f>
        <v>0</v>
      </c>
      <c r="D69" s="4" t="str">
        <f aca="false">IF(LEN(C69)&lt;8,"0"&amp;C69,C69)</f>
        <v>00</v>
      </c>
      <c r="E69" s="11" t="e">
        <f aca="false">MID(D69,7,LEN(D69)-6)&amp;MID(D69,5,LEN(D69)-6)&amp;MID(D69,3,LEN(D69)-6)&amp;MID(D69,1,LEN(D69)-6)</f>
        <v>#VALUE!</v>
      </c>
      <c r="F69" s="12" t="e">
        <f aca="false">HEX2DEC(E69)</f>
        <v>#VALUE!</v>
      </c>
    </row>
    <row r="70" customFormat="false" ht="15" hidden="false" customHeight="true" outlineLevel="0" collapsed="false">
      <c r="A70" s="1" t="n">
        <v>70</v>
      </c>
      <c r="C70" s="3" t="str">
        <f aca="false">DEC2HEX(B70)</f>
        <v>0</v>
      </c>
      <c r="D70" s="4" t="str">
        <f aca="false">IF(LEN(C70)&lt;8,"0"&amp;C70,C70)</f>
        <v>00</v>
      </c>
      <c r="E70" s="11" t="e">
        <f aca="false">MID(D70,7,LEN(D70)-6)&amp;MID(D70,5,LEN(D70)-6)&amp;MID(D70,3,LEN(D70)-6)&amp;MID(D70,1,LEN(D70)-6)</f>
        <v>#VALUE!</v>
      </c>
      <c r="F70" s="12" t="e">
        <f aca="false">HEX2DEC(E70)</f>
        <v>#VALUE!</v>
      </c>
    </row>
    <row r="71" customFormat="false" ht="15" hidden="false" customHeight="true" outlineLevel="0" collapsed="false">
      <c r="A71" s="1" t="n">
        <v>71</v>
      </c>
      <c r="C71" s="3" t="str">
        <f aca="false">DEC2HEX(B71)</f>
        <v>0</v>
      </c>
      <c r="D71" s="4" t="str">
        <f aca="false">IF(LEN(C71)&lt;8,"0"&amp;C71,C71)</f>
        <v>00</v>
      </c>
      <c r="E71" s="11" t="e">
        <f aca="false">MID(D71,7,LEN(D71)-6)&amp;MID(D71,5,LEN(D71)-6)&amp;MID(D71,3,LEN(D71)-6)&amp;MID(D71,1,LEN(D71)-6)</f>
        <v>#VALUE!</v>
      </c>
      <c r="F71" s="12" t="e">
        <f aca="false">HEX2DEC(E71)</f>
        <v>#VALUE!</v>
      </c>
    </row>
    <row r="72" customFormat="false" ht="15" hidden="false" customHeight="true" outlineLevel="0" collapsed="false">
      <c r="A72" s="1" t="n">
        <v>72</v>
      </c>
      <c r="C72" s="3" t="str">
        <f aca="false">DEC2HEX(B72)</f>
        <v>0</v>
      </c>
      <c r="D72" s="4" t="str">
        <f aca="false">IF(LEN(C72)&lt;8,"0"&amp;C72,C72)</f>
        <v>00</v>
      </c>
      <c r="E72" s="11" t="e">
        <f aca="false">MID(D72,7,LEN(D72)-6)&amp;MID(D72,5,LEN(D72)-6)&amp;MID(D72,3,LEN(D72)-6)&amp;MID(D72,1,LEN(D72)-6)</f>
        <v>#VALUE!</v>
      </c>
      <c r="F72" s="12" t="e">
        <f aca="false">HEX2DEC(E72)</f>
        <v>#VALUE!</v>
      </c>
    </row>
    <row r="73" customFormat="false" ht="15" hidden="false" customHeight="true" outlineLevel="0" collapsed="false">
      <c r="A73" s="1" t="n">
        <v>73</v>
      </c>
      <c r="C73" s="3" t="str">
        <f aca="false">DEC2HEX(B73)</f>
        <v>0</v>
      </c>
      <c r="D73" s="4" t="str">
        <f aca="false">IF(LEN(C73)&lt;8,"0"&amp;C73,C73)</f>
        <v>00</v>
      </c>
      <c r="E73" s="11" t="e">
        <f aca="false">MID(D73,7,LEN(D73)-6)&amp;MID(D73,5,LEN(D73)-6)&amp;MID(D73,3,LEN(D73)-6)&amp;MID(D73,1,LEN(D73)-6)</f>
        <v>#VALUE!</v>
      </c>
      <c r="F73" s="12" t="e">
        <f aca="false">HEX2DEC(E73)</f>
        <v>#VALUE!</v>
      </c>
    </row>
    <row r="74" customFormat="false" ht="15" hidden="false" customHeight="true" outlineLevel="0" collapsed="false">
      <c r="A74" s="1" t="n">
        <v>73</v>
      </c>
      <c r="C74" s="3" t="str">
        <f aca="false">DEC2HEX(B74)</f>
        <v>0</v>
      </c>
      <c r="D74" s="4" t="str">
        <f aca="false">IF(LEN(C74)&lt;8,"0"&amp;C74,C74)</f>
        <v>00</v>
      </c>
      <c r="E74" s="11" t="e">
        <f aca="false">MID(D74,7,LEN(D74)-6)&amp;MID(D74,5,LEN(D74)-6)&amp;MID(D74,3,LEN(D74)-6)&amp;MID(D74,1,LEN(D74)-6)</f>
        <v>#VALUE!</v>
      </c>
      <c r="F74" s="12" t="e">
        <f aca="false">HEX2DEC(E74)</f>
        <v>#VALUE!</v>
      </c>
    </row>
    <row r="75" customFormat="false" ht="15" hidden="false" customHeight="true" outlineLevel="0" collapsed="false">
      <c r="A75" s="1" t="n">
        <v>74</v>
      </c>
      <c r="C75" s="3" t="str">
        <f aca="false">DEC2HEX(B75)</f>
        <v>0</v>
      </c>
      <c r="D75" s="4" t="str">
        <f aca="false">IF(LEN(C75)&lt;8,"0"&amp;C75,C75)</f>
        <v>00</v>
      </c>
      <c r="E75" s="11" t="e">
        <f aca="false">MID(D75,7,LEN(D75)-6)&amp;MID(D75,5,LEN(D75)-6)&amp;MID(D75,3,LEN(D75)-6)&amp;MID(D75,1,LEN(D75)-6)</f>
        <v>#VALUE!</v>
      </c>
      <c r="F75" s="12" t="e">
        <f aca="false">HEX2DEC(E75)</f>
        <v>#VALUE!</v>
      </c>
    </row>
    <row r="76" customFormat="false" ht="15" hidden="false" customHeight="true" outlineLevel="0" collapsed="false">
      <c r="A76" s="1" t="n">
        <v>75</v>
      </c>
      <c r="C76" s="3" t="str">
        <f aca="false">DEC2HEX(B76)</f>
        <v>0</v>
      </c>
      <c r="D76" s="4" t="str">
        <f aca="false">IF(LEN(C76)&lt;8,"0"&amp;C76,C76)</f>
        <v>00</v>
      </c>
      <c r="E76" s="11" t="e">
        <f aca="false">MID(D76,7,LEN(D76)-6)&amp;MID(D76,5,LEN(D76)-6)&amp;MID(D76,3,LEN(D76)-6)&amp;MID(D76,1,LEN(D76)-6)</f>
        <v>#VALUE!</v>
      </c>
      <c r="F76" s="12" t="e">
        <f aca="false">HEX2DEC(E76)</f>
        <v>#VALUE!</v>
      </c>
    </row>
    <row r="77" customFormat="false" ht="15" hidden="false" customHeight="true" outlineLevel="0" collapsed="false">
      <c r="A77" s="1" t="n">
        <v>76</v>
      </c>
      <c r="C77" s="3" t="str">
        <f aca="false">DEC2HEX(B77)</f>
        <v>0</v>
      </c>
      <c r="D77" s="4" t="str">
        <f aca="false">IF(LEN(C77)&lt;8,"0"&amp;C77,C77)</f>
        <v>00</v>
      </c>
      <c r="E77" s="11" t="e">
        <f aca="false">MID(D77,7,LEN(D77)-6)&amp;MID(D77,5,LEN(D77)-6)&amp;MID(D77,3,LEN(D77)-6)&amp;MID(D77,1,LEN(D77)-6)</f>
        <v>#VALUE!</v>
      </c>
      <c r="F77" s="12" t="e">
        <f aca="false">HEX2DEC(E77)</f>
        <v>#VALUE!</v>
      </c>
    </row>
    <row r="78" customFormat="false" ht="15" hidden="false" customHeight="true" outlineLevel="0" collapsed="false">
      <c r="A78" s="1" t="n">
        <v>77</v>
      </c>
      <c r="C78" s="3" t="str">
        <f aca="false">DEC2HEX(B78)</f>
        <v>0</v>
      </c>
      <c r="D78" s="4" t="str">
        <f aca="false">IF(LEN(C78)&lt;8,"0"&amp;C78,C78)</f>
        <v>00</v>
      </c>
      <c r="E78" s="11" t="e">
        <f aca="false">MID(D78,7,LEN(D78)-6)&amp;MID(D78,5,LEN(D78)-6)&amp;MID(D78,3,LEN(D78)-6)&amp;MID(D78,1,LEN(D78)-6)</f>
        <v>#VALUE!</v>
      </c>
      <c r="F78" s="12" t="e">
        <f aca="false">HEX2DEC(E78)</f>
        <v>#VALUE!</v>
      </c>
    </row>
    <row r="79" customFormat="false" ht="15" hidden="false" customHeight="true" outlineLevel="0" collapsed="false">
      <c r="A79" s="1" t="n">
        <v>78</v>
      </c>
      <c r="C79" s="3" t="str">
        <f aca="false">DEC2HEX(B79)</f>
        <v>0</v>
      </c>
      <c r="D79" s="4" t="str">
        <f aca="false">IF(LEN(C79)&lt;8,"0"&amp;C79,C79)</f>
        <v>00</v>
      </c>
      <c r="E79" s="11" t="e">
        <f aca="false">MID(D79,7,LEN(D79)-6)&amp;MID(D79,5,LEN(D79)-6)&amp;MID(D79,3,LEN(D79)-6)&amp;MID(D79,1,LEN(D79)-6)</f>
        <v>#VALUE!</v>
      </c>
      <c r="F79" s="12" t="e">
        <f aca="false">HEX2DEC(E79)</f>
        <v>#VALUE!</v>
      </c>
    </row>
    <row r="80" customFormat="false" ht="15" hidden="false" customHeight="true" outlineLevel="0" collapsed="false">
      <c r="A80" s="1" t="n">
        <v>79</v>
      </c>
      <c r="C80" s="3" t="str">
        <f aca="false">DEC2HEX(B80)</f>
        <v>0</v>
      </c>
      <c r="D80" s="4" t="str">
        <f aca="false">IF(LEN(C80)&lt;8,"0"&amp;C80,C80)</f>
        <v>00</v>
      </c>
      <c r="E80" s="11" t="e">
        <f aca="false">MID(D80,7,LEN(D80)-6)&amp;MID(D80,5,LEN(D80)-6)&amp;MID(D80,3,LEN(D80)-6)&amp;MID(D80,1,LEN(D80)-6)</f>
        <v>#VALUE!</v>
      </c>
      <c r="F80" s="12" t="e">
        <f aca="false">HEX2DEC(E80)</f>
        <v>#VALUE!</v>
      </c>
    </row>
    <row r="81" customFormat="false" ht="15" hidden="false" customHeight="true" outlineLevel="0" collapsed="false">
      <c r="A81" s="1" t="n">
        <v>80</v>
      </c>
      <c r="C81" s="3" t="str">
        <f aca="false">DEC2HEX(B81)</f>
        <v>0</v>
      </c>
      <c r="D81" s="4" t="str">
        <f aca="false">IF(LEN(C81)&lt;8,"0"&amp;C81,C81)</f>
        <v>00</v>
      </c>
      <c r="E81" s="11" t="e">
        <f aca="false">MID(D81,7,LEN(D81)-6)&amp;MID(D81,5,LEN(D81)-6)&amp;MID(D81,3,LEN(D81)-6)&amp;MID(D81,1,LEN(D81)-6)</f>
        <v>#VALUE!</v>
      </c>
      <c r="F81" s="12" t="e">
        <f aca="false">HEX2DEC(E81)</f>
        <v>#VALUE!</v>
      </c>
    </row>
    <row r="82" customFormat="false" ht="15" hidden="false" customHeight="true" outlineLevel="0" collapsed="false">
      <c r="A82" s="1" t="n">
        <v>81</v>
      </c>
      <c r="C82" s="3" t="str">
        <f aca="false">DEC2HEX(B82)</f>
        <v>0</v>
      </c>
      <c r="D82" s="4" t="str">
        <f aca="false">IF(LEN(C82)&lt;8,"0"&amp;C82,C82)</f>
        <v>00</v>
      </c>
      <c r="E82" s="11" t="e">
        <f aca="false">MID(D82,7,LEN(D82)-6)&amp;MID(D82,5,LEN(D82)-6)&amp;MID(D82,3,LEN(D82)-6)&amp;MID(D82,1,LEN(D82)-6)</f>
        <v>#VALUE!</v>
      </c>
      <c r="F82" s="12" t="e">
        <f aca="false">HEX2DEC(E82)</f>
        <v>#VALUE!</v>
      </c>
    </row>
    <row r="83" customFormat="false" ht="15" hidden="false" customHeight="true" outlineLevel="0" collapsed="false">
      <c r="A83" s="1" t="n">
        <v>82</v>
      </c>
      <c r="C83" s="3" t="str">
        <f aca="false">DEC2HEX(B83)</f>
        <v>0</v>
      </c>
      <c r="D83" s="4" t="str">
        <f aca="false">IF(LEN(C83)&lt;8,"0"&amp;C83,C83)</f>
        <v>00</v>
      </c>
      <c r="E83" s="11" t="e">
        <f aca="false">MID(D83,7,LEN(D83)-6)&amp;MID(D83,5,LEN(D83)-6)&amp;MID(D83,3,LEN(D83)-6)&amp;MID(D83,1,LEN(D83)-6)</f>
        <v>#VALUE!</v>
      </c>
      <c r="F83" s="12" t="e">
        <f aca="false">HEX2DEC(E83)</f>
        <v>#VALUE!</v>
      </c>
    </row>
    <row r="84" customFormat="false" ht="15" hidden="false" customHeight="true" outlineLevel="0" collapsed="false">
      <c r="A84" s="1" t="n">
        <v>83</v>
      </c>
      <c r="C84" s="3" t="str">
        <f aca="false">DEC2HEX(B84)</f>
        <v>0</v>
      </c>
      <c r="D84" s="4" t="str">
        <f aca="false">IF(LEN(C84)&lt;8,"0"&amp;C84,C84)</f>
        <v>00</v>
      </c>
      <c r="E84" s="11" t="e">
        <f aca="false">MID(D84,7,LEN(D84)-6)&amp;MID(D84,5,LEN(D84)-6)&amp;MID(D84,3,LEN(D84)-6)&amp;MID(D84,1,LEN(D84)-6)</f>
        <v>#VALUE!</v>
      </c>
      <c r="F84" s="12" t="e">
        <f aca="false">HEX2DEC(E84)</f>
        <v>#VALUE!</v>
      </c>
    </row>
    <row r="85" customFormat="false" ht="15" hidden="false" customHeight="true" outlineLevel="0" collapsed="false">
      <c r="A85" s="1" t="n">
        <v>84</v>
      </c>
      <c r="C85" s="3" t="str">
        <f aca="false">DEC2HEX(B85)</f>
        <v>0</v>
      </c>
      <c r="D85" s="4" t="str">
        <f aca="false">IF(LEN(C85)&lt;8,"0"&amp;C85,C85)</f>
        <v>00</v>
      </c>
      <c r="E85" s="11" t="e">
        <f aca="false">MID(D85,7,LEN(D85)-6)&amp;MID(D85,5,LEN(D85)-6)&amp;MID(D85,3,LEN(D85)-6)&amp;MID(D85,1,LEN(D85)-6)</f>
        <v>#VALUE!</v>
      </c>
      <c r="F85" s="12" t="e">
        <f aca="false">HEX2DEC(E85)</f>
        <v>#VALUE!</v>
      </c>
    </row>
    <row r="86" customFormat="false" ht="15" hidden="false" customHeight="true" outlineLevel="0" collapsed="false">
      <c r="A86" s="1" t="n">
        <v>85</v>
      </c>
      <c r="C86" s="3" t="str">
        <f aca="false">DEC2HEX(B86)</f>
        <v>0</v>
      </c>
      <c r="D86" s="4" t="str">
        <f aca="false">IF(LEN(C86)&lt;8,"0"&amp;C86,C86)</f>
        <v>00</v>
      </c>
      <c r="E86" s="11" t="e">
        <f aca="false">MID(D86,7,LEN(D86)-6)&amp;MID(D86,5,LEN(D86)-6)&amp;MID(D86,3,LEN(D86)-6)&amp;MID(D86,1,LEN(D86)-6)</f>
        <v>#VALUE!</v>
      </c>
      <c r="F86" s="12" t="e">
        <f aca="false">HEX2DEC(E86)</f>
        <v>#VALUE!</v>
      </c>
    </row>
    <row r="87" customFormat="false" ht="15" hidden="false" customHeight="true" outlineLevel="0" collapsed="false">
      <c r="A87" s="1" t="n">
        <v>86</v>
      </c>
      <c r="C87" s="3" t="str">
        <f aca="false">DEC2HEX(B87)</f>
        <v>0</v>
      </c>
      <c r="D87" s="4" t="str">
        <f aca="false">IF(LEN(C87)&lt;8,"0"&amp;C87,C87)</f>
        <v>00</v>
      </c>
      <c r="E87" s="11" t="e">
        <f aca="false">MID(D87,7,LEN(D87)-6)&amp;MID(D87,5,LEN(D87)-6)&amp;MID(D87,3,LEN(D87)-6)&amp;MID(D87,1,LEN(D87)-6)</f>
        <v>#VALUE!</v>
      </c>
      <c r="F87" s="12" t="e">
        <f aca="false">HEX2DEC(E87)</f>
        <v>#VALUE!</v>
      </c>
    </row>
    <row r="88" customFormat="false" ht="15" hidden="false" customHeight="true" outlineLevel="0" collapsed="false">
      <c r="A88" s="1" t="n">
        <v>87</v>
      </c>
      <c r="C88" s="3" t="str">
        <f aca="false">DEC2HEX(B88)</f>
        <v>0</v>
      </c>
      <c r="D88" s="4" t="str">
        <f aca="false">IF(LEN(C88)&lt;8,"0"&amp;C88,C88)</f>
        <v>00</v>
      </c>
      <c r="E88" s="11" t="e">
        <f aca="false">MID(D88,7,LEN(D88)-6)&amp;MID(D88,5,LEN(D88)-6)&amp;MID(D88,3,LEN(D88)-6)&amp;MID(D88,1,LEN(D88)-6)</f>
        <v>#VALUE!</v>
      </c>
      <c r="F88" s="12" t="e">
        <f aca="false">HEX2DEC(E88)</f>
        <v>#VALUE!</v>
      </c>
    </row>
    <row r="89" customFormat="false" ht="15" hidden="false" customHeight="true" outlineLevel="0" collapsed="false">
      <c r="A89" s="1" t="n">
        <v>88</v>
      </c>
      <c r="C89" s="3" t="str">
        <f aca="false">DEC2HEX(B89)</f>
        <v>0</v>
      </c>
      <c r="D89" s="4" t="str">
        <f aca="false">IF(LEN(C89)&lt;8,"0"&amp;C89,C89)</f>
        <v>00</v>
      </c>
      <c r="E89" s="11" t="e">
        <f aca="false">MID(D89,7,LEN(D89)-6)&amp;MID(D89,5,LEN(D89)-6)&amp;MID(D89,3,LEN(D89)-6)&amp;MID(D89,1,LEN(D89)-6)</f>
        <v>#VALUE!</v>
      </c>
      <c r="F89" s="12" t="e">
        <f aca="false">HEX2DEC(E89)</f>
        <v>#VALUE!</v>
      </c>
    </row>
    <row r="90" customFormat="false" ht="15" hidden="false" customHeight="true" outlineLevel="0" collapsed="false">
      <c r="A90" s="1" t="n">
        <v>89</v>
      </c>
      <c r="C90" s="3" t="str">
        <f aca="false">DEC2HEX(B90)</f>
        <v>0</v>
      </c>
      <c r="D90" s="4" t="str">
        <f aca="false">IF(LEN(C90)&lt;8,"0"&amp;C90,C90)</f>
        <v>00</v>
      </c>
      <c r="E90" s="11" t="e">
        <f aca="false">MID(D90,7,LEN(D90)-6)&amp;MID(D90,5,LEN(D90)-6)&amp;MID(D90,3,LEN(D90)-6)&amp;MID(D90,1,LEN(D90)-6)</f>
        <v>#VALUE!</v>
      </c>
      <c r="F90" s="12" t="e">
        <f aca="false">HEX2DEC(E90)</f>
        <v>#VALUE!</v>
      </c>
    </row>
    <row r="91" customFormat="false" ht="15" hidden="false" customHeight="true" outlineLevel="0" collapsed="false">
      <c r="A91" s="1" t="n">
        <v>90</v>
      </c>
      <c r="C91" s="3" t="str">
        <f aca="false">DEC2HEX(B91)</f>
        <v>0</v>
      </c>
      <c r="D91" s="4" t="str">
        <f aca="false">IF(LEN(C91)&lt;8,"0"&amp;C91,C91)</f>
        <v>00</v>
      </c>
      <c r="E91" s="11" t="e">
        <f aca="false">MID(D91,7,LEN(D91)-6)&amp;MID(D91,5,LEN(D91)-6)&amp;MID(D91,3,LEN(D91)-6)&amp;MID(D91,1,LEN(D91)-6)</f>
        <v>#VALUE!</v>
      </c>
      <c r="F91" s="12" t="e">
        <f aca="false">HEX2DEC(E91)</f>
        <v>#VALUE!</v>
      </c>
    </row>
    <row r="92" customFormat="false" ht="15" hidden="false" customHeight="true" outlineLevel="0" collapsed="false">
      <c r="A92" s="1" t="n">
        <v>91</v>
      </c>
      <c r="C92" s="3" t="str">
        <f aca="false">DEC2HEX(B92)</f>
        <v>0</v>
      </c>
      <c r="D92" s="4" t="str">
        <f aca="false">IF(LEN(C92)&lt;8,"0"&amp;C92,C92)</f>
        <v>00</v>
      </c>
      <c r="E92" s="11" t="e">
        <f aca="false">MID(D92,7,LEN(D92)-6)&amp;MID(D92,5,LEN(D92)-6)&amp;MID(D92,3,LEN(D92)-6)&amp;MID(D92,1,LEN(D92)-6)</f>
        <v>#VALUE!</v>
      </c>
      <c r="F92" s="12" t="e">
        <f aca="false">HEX2DEC(E92)</f>
        <v>#VALUE!</v>
      </c>
    </row>
    <row r="93" customFormat="false" ht="15" hidden="false" customHeight="true" outlineLevel="0" collapsed="false">
      <c r="A93" s="1" t="n">
        <v>92</v>
      </c>
      <c r="C93" s="3" t="str">
        <f aca="false">DEC2HEX(B93)</f>
        <v>0</v>
      </c>
      <c r="D93" s="4" t="str">
        <f aca="false">IF(LEN(C93)&lt;8,"0"&amp;C93,C93)</f>
        <v>00</v>
      </c>
      <c r="E93" s="11" t="e">
        <f aca="false">MID(D93,7,LEN(D93)-6)&amp;MID(D93,5,LEN(D93)-6)&amp;MID(D93,3,LEN(D93)-6)&amp;MID(D93,1,LEN(D93)-6)</f>
        <v>#VALUE!</v>
      </c>
      <c r="F93" s="12" t="e">
        <f aca="false">HEX2DEC(E93)</f>
        <v>#VALUE!</v>
      </c>
    </row>
    <row r="94" customFormat="false" ht="15" hidden="false" customHeight="true" outlineLevel="0" collapsed="false">
      <c r="A94" s="1" t="n">
        <v>93</v>
      </c>
      <c r="C94" s="3" t="str">
        <f aca="false">DEC2HEX(B94)</f>
        <v>0</v>
      </c>
      <c r="D94" s="4" t="str">
        <f aca="false">IF(LEN(C94)&lt;8,"0"&amp;C94,C94)</f>
        <v>00</v>
      </c>
      <c r="E94" s="11" t="e">
        <f aca="false">MID(D94,7,LEN(D94)-6)&amp;MID(D94,5,LEN(D94)-6)&amp;MID(D94,3,LEN(D94)-6)&amp;MID(D94,1,LEN(D94)-6)</f>
        <v>#VALUE!</v>
      </c>
      <c r="F94" s="12" t="e">
        <f aca="false">HEX2DEC(E94)</f>
        <v>#VALUE!</v>
      </c>
    </row>
    <row r="95" customFormat="false" ht="15" hidden="false" customHeight="true" outlineLevel="0" collapsed="false">
      <c r="A95" s="1" t="n">
        <v>94</v>
      </c>
      <c r="C95" s="3" t="str">
        <f aca="false">DEC2HEX(B95)</f>
        <v>0</v>
      </c>
      <c r="D95" s="4" t="str">
        <f aca="false">IF(LEN(C95)&lt;8,"0"&amp;C95,C95)</f>
        <v>00</v>
      </c>
      <c r="E95" s="11" t="e">
        <f aca="false">MID(D95,7,LEN(D95)-6)&amp;MID(D95,5,LEN(D95)-6)&amp;MID(D95,3,LEN(D95)-6)&amp;MID(D95,1,LEN(D95)-6)</f>
        <v>#VALUE!</v>
      </c>
      <c r="F95" s="12" t="e">
        <f aca="false">HEX2DEC(E95)</f>
        <v>#VALUE!</v>
      </c>
    </row>
    <row r="96" customFormat="false" ht="15" hidden="false" customHeight="true" outlineLevel="0" collapsed="false">
      <c r="A96" s="1" t="n">
        <v>95</v>
      </c>
      <c r="C96" s="3" t="str">
        <f aca="false">DEC2HEX(B96)</f>
        <v>0</v>
      </c>
      <c r="D96" s="4" t="str">
        <f aca="false">IF(LEN(C96)&lt;8,"0"&amp;C96,C96)</f>
        <v>00</v>
      </c>
      <c r="E96" s="11" t="e">
        <f aca="false">MID(D96,7,LEN(D96)-6)&amp;MID(D96,5,LEN(D96)-6)&amp;MID(D96,3,LEN(D96)-6)&amp;MID(D96,1,LEN(D96)-6)</f>
        <v>#VALUE!</v>
      </c>
      <c r="F96" s="12" t="e">
        <f aca="false">HEX2DEC(E96)</f>
        <v>#VALUE!</v>
      </c>
    </row>
    <row r="97" customFormat="false" ht="15" hidden="false" customHeight="true" outlineLevel="0" collapsed="false">
      <c r="A97" s="1" t="n">
        <v>96</v>
      </c>
      <c r="C97" s="3" t="str">
        <f aca="false">DEC2HEX(B97)</f>
        <v>0</v>
      </c>
      <c r="D97" s="4" t="str">
        <f aca="false">IF(LEN(C97)&lt;8,"0"&amp;C97,C97)</f>
        <v>00</v>
      </c>
      <c r="E97" s="11" t="e">
        <f aca="false">MID(D97,7,LEN(D97)-6)&amp;MID(D97,5,LEN(D97)-6)&amp;MID(D97,3,LEN(D97)-6)&amp;MID(D97,1,LEN(D97)-6)</f>
        <v>#VALUE!</v>
      </c>
      <c r="F97" s="12" t="e">
        <f aca="false">HEX2DEC(E97)</f>
        <v>#VALUE!</v>
      </c>
    </row>
    <row r="98" customFormat="false" ht="15" hidden="false" customHeight="true" outlineLevel="0" collapsed="false">
      <c r="A98" s="1" t="n">
        <v>97</v>
      </c>
      <c r="C98" s="3" t="str">
        <f aca="false">DEC2HEX(B98)</f>
        <v>0</v>
      </c>
      <c r="D98" s="4" t="str">
        <f aca="false">IF(LEN(C98)&lt;8,"0"&amp;C98,C98)</f>
        <v>00</v>
      </c>
      <c r="E98" s="11" t="e">
        <f aca="false">MID(D98,7,LEN(D98)-6)&amp;MID(D98,5,LEN(D98)-6)&amp;MID(D98,3,LEN(D98)-6)&amp;MID(D98,1,LEN(D98)-6)</f>
        <v>#VALUE!</v>
      </c>
      <c r="F98" s="12" t="e">
        <f aca="false">HEX2DEC(E98)</f>
        <v>#VALUE!</v>
      </c>
    </row>
    <row r="99" customFormat="false" ht="15" hidden="false" customHeight="true" outlineLevel="0" collapsed="false">
      <c r="A99" s="1" t="n">
        <v>98</v>
      </c>
      <c r="C99" s="3" t="str">
        <f aca="false">DEC2HEX(B99)</f>
        <v>0</v>
      </c>
      <c r="D99" s="4" t="str">
        <f aca="false">IF(LEN(C99)&lt;8,"0"&amp;C99,C99)</f>
        <v>00</v>
      </c>
      <c r="E99" s="11" t="e">
        <f aca="false">MID(D99,7,LEN(D99)-6)&amp;MID(D99,5,LEN(D99)-6)&amp;MID(D99,3,LEN(D99)-6)&amp;MID(D99,1,LEN(D99)-6)</f>
        <v>#VALUE!</v>
      </c>
      <c r="F99" s="12" t="e">
        <f aca="false">HEX2DEC(E99)</f>
        <v>#VALUE!</v>
      </c>
    </row>
    <row r="100" customFormat="false" ht="15" hidden="false" customHeight="true" outlineLevel="0" collapsed="false">
      <c r="A100" s="1" t="n">
        <v>99</v>
      </c>
      <c r="C100" s="3" t="str">
        <f aca="false">DEC2HEX(B100)</f>
        <v>0</v>
      </c>
      <c r="D100" s="4" t="str">
        <f aca="false">IF(LEN(C100)&lt;8,"0"&amp;C100,C100)</f>
        <v>00</v>
      </c>
      <c r="E100" s="11" t="e">
        <f aca="false">MID(D100,7,LEN(D100)-6)&amp;MID(D100,5,LEN(D100)-6)&amp;MID(D100,3,LEN(D100)-6)&amp;MID(D100,1,LEN(D100)-6)</f>
        <v>#VALUE!</v>
      </c>
      <c r="F100" s="12" t="e">
        <f aca="false">HEX2DEC(E100)</f>
        <v>#VALUE!</v>
      </c>
    </row>
    <row r="101" customFormat="false" ht="15" hidden="false" customHeight="true" outlineLevel="0" collapsed="false">
      <c r="A101" s="1" t="n">
        <v>100</v>
      </c>
      <c r="C101" s="3" t="str">
        <f aca="false">DEC2HEX(B101)</f>
        <v>0</v>
      </c>
      <c r="D101" s="4" t="str">
        <f aca="false">IF(LEN(C101)&lt;8,"0"&amp;C101,C101)</f>
        <v>00</v>
      </c>
      <c r="E101" s="11" t="e">
        <f aca="false">MID(D101,7,LEN(D101)-6)&amp;MID(D101,5,LEN(D101)-6)&amp;MID(D101,3,LEN(D101)-6)&amp;MID(D101,1,LEN(D101)-6)</f>
        <v>#VALUE!</v>
      </c>
      <c r="F101" s="12" t="e">
        <f aca="false">HEX2DEC(E10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ancao</cp:lastModifiedBy>
  <cp:lastPrinted>2014-09-11T04:32:37Z</cp:lastPrinted>
  <dcterms:modified xsi:type="dcterms:W3CDTF">2018-06-06T10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